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Załącznik Nr 2 do  uchwały  nr ...  Rady Gminy Godziesze Wielkie z dnia …….</t>
  </si>
  <si>
    <t xml:space="preserve">Wykaz przedsięwzięć do Wieloletniej Prognozy Finansowej Gminy Godziesze Wielkie na lata 2011-2021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" Nasze małe przedszkola" -Cel: Zainteresowanie edukacją przedszkolną</t>
  </si>
  <si>
    <t xml:space="preserve">Urząd Gminy w Godzieszach Wielkich</t>
  </si>
  <si>
    <t xml:space="preserve">- wydatki bieżące, w tym:</t>
  </si>
  <si>
    <t xml:space="preserve">1. środki UE</t>
  </si>
  <si>
    <t xml:space="preserve">2. środki Budżetu Państwa</t>
  </si>
  <si>
    <t xml:space="preserve">3. środki własne</t>
  </si>
  <si>
    <t xml:space="preserve">2)</t>
  </si>
  <si>
    <t xml:space="preserve">"Krok w przód" - Cel:Rozwijanie aktywnych form integracji społecznej i umozliwianie dostępu do nich osobom zagrożonym wykluczeniem społecznym oraz poprawa skuteczności funkcjonowania instytucji pomocy zpołcznej w regionie</t>
  </si>
  <si>
    <t xml:space="preserve">Gminny Ośrodek Pomocy Społecznej w Godzieszach Wielkich</t>
  </si>
  <si>
    <t xml:space="preserve">3)</t>
  </si>
  <si>
    <t xml:space="preserve">Uczenie się przez całe życie - Cel:Przyczynianie się rozwoju Wspólnoty jako społeczeństwa opartego na zaawansowanej wiedzy zgodnie z celami strategii lizbońskiej </t>
  </si>
  <si>
    <t xml:space="preserve">Zespół Szkolno-Przedszkolny w Stobnie Siódmym</t>
  </si>
  <si>
    <t xml:space="preserve">4)</t>
  </si>
  <si>
    <t xml:space="preserve">Budowa sieci wodociagowej, kanalizacji sanitarnej i oczyszczalni ściekó w miejscowości Godziesze Małe - Etap I - Budowa sieci kanalizacji sanitarnej i wodociągowej </t>
  </si>
  <si>
    <t xml:space="preserve">w Godziezsach Wielkich, Gmina Godziesze Wielkie - Cel:Poprawa gospodarki wodno-ściekowej w gminie</t>
  </si>
  <si>
    <t xml:space="preserve">-wydatki majątkowe tym:</t>
  </si>
  <si>
    <t xml:space="preserve">1. środki własne</t>
  </si>
  <si>
    <t xml:space="preserve">2.środki z WRPO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Budowa sieci wodociagowej, kanalizacji sanitarnej i oczyszczalni ściekó w miejscowości Godziesze Małe- Etap II - Budowa oczyszczalni ścieków w miejscowości Godziesze Małe -  Cel:Poprawa gospodarki ściekowej w gminie</t>
  </si>
  <si>
    <t xml:space="preserve">- wydatki majątkowe, w tym:</t>
  </si>
  <si>
    <t xml:space="preserve">Budowa wodociągu Dz110PE z hydrofornią w m-ści Wolica, gmina Godziesze Wielkie - Cel: Poprawa infrastruktury wodociągowej </t>
  </si>
  <si>
    <t xml:space="preserve">Rozbudowa sieci wodociągowej na terenie gminy Godziesze Wielkie -Cel: Poprawa infrastruktury wodociągowej </t>
  </si>
  <si>
    <t xml:space="preserve">Termomodernizacja obiektów użyteczności publicznej na terenie gminy Godziesze Wielkie - Cel: Zmniejszenie zużycia energii</t>
  </si>
  <si>
    <t xml:space="preserve">2. Środki z NFOŚiGW w Warszawie</t>
  </si>
  <si>
    <t xml:space="preserve">3.Środki z WFOŚiGW w Poznaniu</t>
  </si>
  <si>
    <t xml:space="preserve">2.</t>
  </si>
  <si>
    <t xml:space="preserve">umowy, których realizacja w roku budżetowym i latach następnych jest niezbędna dla zapewnienia ciągłości działania jednostki i których płatności przypadają w okresie dłuższym niż rok</t>
  </si>
  <si>
    <t xml:space="preserve">3.</t>
  </si>
  <si>
    <t xml:space="preserve">gwarancje i poręczenia udzielane przez jednostki samorządu terytorialnego (razem)</t>
  </si>
  <si>
    <t xml:space="preserve">Poręczenie pożyczki dla Związku Komunalnego Gmin "Czyste Miasto, Czysta Gmina" w Kaliszu</t>
  </si>
  <si>
    <t xml:space="preserve">- potencjalna spł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.7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21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3.5" hidden="false" customHeight="true" outlineLevel="0" collapsed="false">
      <c r="A13" s="11"/>
      <c r="B13" s="12"/>
      <c r="C13" s="13"/>
      <c r="D13" s="13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1" hidden="false" customHeight="true" outlineLevel="0" collapsed="false">
      <c r="A15" s="8"/>
      <c r="B15" s="18"/>
      <c r="C15" s="18"/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8.2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8"/>
      <c r="B18" s="18"/>
      <c r="C18" s="18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8"/>
      <c r="B19" s="18"/>
      <c r="C19" s="18"/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3.5" hidden="false" customHeight="true" outlineLevel="0" collapsed="false">
      <c r="A22" s="8"/>
      <c r="B22" s="18"/>
      <c r="C22" s="18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8"/>
      <c r="B24" s="18"/>
      <c r="C24" s="18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1"/>
      <c r="B25" s="12"/>
      <c r="C25" s="15"/>
      <c r="D25" s="13"/>
      <c r="E25" s="17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5" customFormat="true" ht="13.5" hidden="false" customHeight="true" outlineLevel="0" collapsed="false">
      <c r="A28" s="22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23.25" hidden="false" customHeight="true" outlineLevel="0" collapsed="false">
      <c r="A29" s="26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1" hidden="false" customHeight="true" outlineLevel="0" collapsed="false">
      <c r="A30" s="26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0.2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3.5" hidden="false" customHeight="true" outlineLevel="0" collapsed="false">
      <c r="A32" s="8"/>
      <c r="B32" s="9"/>
      <c r="C32" s="9"/>
      <c r="D32" s="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3.5" hidden="false" customHeight="true" outlineLevel="0" collapsed="false">
      <c r="A33" s="8"/>
      <c r="B33" s="9"/>
      <c r="C33" s="9"/>
      <c r="D33" s="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28.5" hidden="false" customHeight="true" outlineLevel="0" collapsed="false">
      <c r="A34" s="8"/>
      <c r="B34" s="9"/>
      <c r="C34" s="9"/>
      <c r="D34" s="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22.5" hidden="false" customHeight="true" outlineLevel="0" collapsed="false">
      <c r="A35" s="8"/>
      <c r="B35" s="9"/>
      <c r="C35" s="9"/>
      <c r="D35" s="9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true" outlineLevel="0" collapsed="false">
      <c r="A36" s="19"/>
      <c r="B36" s="20"/>
      <c r="C36" s="20"/>
      <c r="D36" s="20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5" customFormat="true" ht="13.5" hidden="false" customHeight="tru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3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3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3.5" hidden="false" customHeight="true" outlineLevel="0" collapsed="false">
      <c r="A41" s="8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</sheetData>
  <mergeCells count="37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2" activeCellId="0" sqref="R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44.49"/>
    <col collapsed="false" customWidth="true" hidden="false" outlineLevel="0" max="3" min="3" style="30" width="16.25"/>
    <col collapsed="false" customWidth="true" hidden="false" outlineLevel="0" max="4" min="4" style="31" width="8.25"/>
    <col collapsed="false" customWidth="true" hidden="false" outlineLevel="0" max="5" min="5" style="31" width="6.25"/>
    <col collapsed="false" customWidth="false" hidden="false" outlineLevel="0" max="7" min="6" style="31" width="8.99"/>
    <col collapsed="false" customWidth="true" hidden="false" outlineLevel="0" max="8" min="8" style="31" width="8.12"/>
    <col collapsed="false" customWidth="true" hidden="false" outlineLevel="0" max="9" min="9" style="31" width="8.49"/>
    <col collapsed="false" customWidth="false" hidden="false" outlineLevel="0" max="11" min="10" style="31" width="8.99"/>
    <col collapsed="false" customWidth="true" hidden="false" outlineLevel="0" max="12" min="12" style="31" width="7.75"/>
    <col collapsed="false" customWidth="true" hidden="false" outlineLevel="0" max="13" min="13" style="31" width="8.36"/>
    <col collapsed="false" customWidth="true" hidden="false" outlineLevel="0" max="14" min="14" style="31" width="6.99"/>
    <col collapsed="false" customWidth="true" hidden="false" outlineLevel="0" max="16" min="15" style="31" width="7.87"/>
    <col collapsed="false" customWidth="true" hidden="false" outlineLevel="0" max="17" min="17" style="31" width="8.12"/>
    <col collapsed="false" customWidth="true" hidden="false" outlineLevel="0" max="18" min="18" style="32" width="8.49"/>
    <col collapsed="false" customWidth="false" hidden="false" outlineLevel="0" max="257" min="19" style="30" width="8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0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0"/>
    </row>
    <row r="3" s="40" customFormat="true" ht="12.7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6"/>
      <c r="F3" s="37" t="s">
        <v>6</v>
      </c>
      <c r="G3" s="38" t="s">
        <v>7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8</v>
      </c>
    </row>
    <row r="4" s="40" customFormat="true" ht="27" hidden="false" customHeight="true" outlineLevel="0" collapsed="false">
      <c r="A4" s="35"/>
      <c r="B4" s="36"/>
      <c r="C4" s="36"/>
      <c r="D4" s="36" t="s">
        <v>9</v>
      </c>
      <c r="E4" s="35" t="s">
        <v>10</v>
      </c>
      <c r="F4" s="37"/>
      <c r="G4" s="41" t="n">
        <v>2011</v>
      </c>
      <c r="H4" s="41" t="n">
        <v>2012</v>
      </c>
      <c r="I4" s="41" t="n">
        <v>2013</v>
      </c>
      <c r="J4" s="41" t="n">
        <v>2014</v>
      </c>
      <c r="K4" s="41" t="n">
        <v>2015</v>
      </c>
      <c r="L4" s="41" t="n">
        <v>2016</v>
      </c>
      <c r="M4" s="41" t="n">
        <v>2017</v>
      </c>
      <c r="N4" s="41" t="n">
        <v>2018</v>
      </c>
      <c r="O4" s="41" t="n">
        <v>2019</v>
      </c>
      <c r="P4" s="41" t="n">
        <v>2020</v>
      </c>
      <c r="Q4" s="41" t="n">
        <v>2021</v>
      </c>
      <c r="R4" s="39"/>
    </row>
    <row r="5" customFormat="false" ht="12.75" hidden="false" customHeight="true" outlineLevel="0" collapsed="false">
      <c r="A5" s="42"/>
      <c r="B5" s="43" t="s">
        <v>11</v>
      </c>
      <c r="C5" s="43"/>
      <c r="D5" s="43"/>
      <c r="E5" s="43"/>
      <c r="F5" s="44" t="n">
        <f aca="false">F8+F54+F59</f>
        <v>7974266</v>
      </c>
      <c r="G5" s="44" t="n">
        <f aca="false">G6+G7</f>
        <v>616837</v>
      </c>
      <c r="H5" s="44" t="n">
        <f aca="false">H6+H7</f>
        <v>3157226</v>
      </c>
      <c r="I5" s="44" t="n">
        <f aca="false">I6+I7</f>
        <v>1718102</v>
      </c>
      <c r="J5" s="44" t="n">
        <f aca="false">J6+J7</f>
        <v>2059156</v>
      </c>
      <c r="K5" s="44" t="n">
        <f aca="false">K6+K7</f>
        <v>39156</v>
      </c>
      <c r="L5" s="44" t="n">
        <f aca="false">L6+L7</f>
        <v>39156</v>
      </c>
      <c r="M5" s="44" t="n">
        <f aca="false">M6+M7</f>
        <v>39143</v>
      </c>
      <c r="N5" s="44" t="n">
        <f aca="false">N6+N7</f>
        <v>0</v>
      </c>
      <c r="O5" s="44" t="n">
        <f aca="false">O6+O7</f>
        <v>0</v>
      </c>
      <c r="P5" s="44" t="n">
        <f aca="false">P6+P7</f>
        <v>0</v>
      </c>
      <c r="Q5" s="44" t="n">
        <f aca="false">Q6+Q7</f>
        <v>0</v>
      </c>
      <c r="R5" s="44" t="n">
        <f aca="false">R7+R6</f>
        <v>3565000</v>
      </c>
    </row>
    <row r="6" customFormat="false" ht="12.75" hidden="false" customHeight="true" outlineLevel="0" collapsed="false">
      <c r="A6" s="45"/>
      <c r="B6" s="46" t="s">
        <v>12</v>
      </c>
      <c r="C6" s="46"/>
      <c r="D6" s="46"/>
      <c r="E6" s="46"/>
      <c r="F6" s="47" t="n">
        <f aca="false">F9+F59</f>
        <v>1087429</v>
      </c>
      <c r="G6" s="47" t="n">
        <f aca="false">G9+G59</f>
        <v>228919</v>
      </c>
      <c r="H6" s="47" t="n">
        <f aca="false">H9+H59</f>
        <v>321226</v>
      </c>
      <c r="I6" s="47" t="n">
        <f aca="false">I9+I59</f>
        <v>198102</v>
      </c>
      <c r="J6" s="47" t="n">
        <f aca="false">J9+J59</f>
        <v>39156</v>
      </c>
      <c r="K6" s="47" t="n">
        <f aca="false">K9+K59</f>
        <v>39156</v>
      </c>
      <c r="L6" s="47" t="n">
        <f aca="false">L9+L59</f>
        <v>39156</v>
      </c>
      <c r="M6" s="47" t="n">
        <f aca="false">M9+M59</f>
        <v>39143</v>
      </c>
      <c r="N6" s="47" t="n">
        <f aca="false">N9+N55+N59</f>
        <v>0</v>
      </c>
      <c r="O6" s="47" t="n">
        <f aca="false">O9+O55+O59</f>
        <v>0</v>
      </c>
      <c r="P6" s="47" t="n">
        <f aca="false">P9+P55+P59</f>
        <v>0</v>
      </c>
      <c r="Q6" s="47" t="n">
        <f aca="false">Q9+Q55+Q59</f>
        <v>0</v>
      </c>
      <c r="R6" s="48" t="n">
        <f aca="false">R9+R35+R59</f>
        <v>0</v>
      </c>
    </row>
    <row r="7" customFormat="false" ht="12.75" hidden="false" customHeight="true" outlineLevel="0" collapsed="false">
      <c r="A7" s="45"/>
      <c r="B7" s="46" t="s">
        <v>13</v>
      </c>
      <c r="C7" s="46"/>
      <c r="D7" s="46"/>
      <c r="E7" s="46"/>
      <c r="F7" s="47" t="n">
        <v>6886837</v>
      </c>
      <c r="G7" s="47" t="n">
        <f aca="false">G10+G56</f>
        <v>387918</v>
      </c>
      <c r="H7" s="47" t="n">
        <f aca="false">H10+H56</f>
        <v>2836000</v>
      </c>
      <c r="I7" s="47" t="n">
        <v>1520000</v>
      </c>
      <c r="J7" s="47" t="n">
        <f aca="false">J10+J56</f>
        <v>2020000</v>
      </c>
      <c r="K7" s="47" t="n">
        <f aca="false">K10+K56</f>
        <v>0</v>
      </c>
      <c r="L7" s="47" t="n">
        <f aca="false">L10+L56</f>
        <v>0</v>
      </c>
      <c r="M7" s="47" t="n">
        <f aca="false">M10+M56</f>
        <v>0</v>
      </c>
      <c r="N7" s="47" t="n">
        <f aca="false">N10+N56</f>
        <v>0</v>
      </c>
      <c r="O7" s="47" t="n">
        <f aca="false">O10+O56</f>
        <v>0</v>
      </c>
      <c r="P7" s="47" t="n">
        <f aca="false">P10+P56</f>
        <v>0</v>
      </c>
      <c r="Q7" s="47" t="n">
        <f aca="false">Q10+Q56</f>
        <v>0</v>
      </c>
      <c r="R7" s="48" t="n">
        <v>3565000</v>
      </c>
    </row>
    <row r="8" customFormat="false" ht="12.75" hidden="false" customHeight="true" outlineLevel="0" collapsed="false">
      <c r="A8" s="42" t="s">
        <v>14</v>
      </c>
      <c r="B8" s="43" t="s">
        <v>15</v>
      </c>
      <c r="C8" s="43"/>
      <c r="D8" s="43"/>
      <c r="E8" s="43"/>
      <c r="F8" s="44" t="n">
        <f aca="false">F11+F34+F37</f>
        <v>7676224</v>
      </c>
      <c r="G8" s="44" t="n">
        <f aca="false">G9+G10</f>
        <v>594837</v>
      </c>
      <c r="H8" s="44" t="n">
        <f aca="false">H9+H10</f>
        <v>3118072</v>
      </c>
      <c r="I8" s="44" t="n">
        <f aca="false">I9+I10</f>
        <v>1678946</v>
      </c>
      <c r="J8" s="44" t="n">
        <f aca="false">J9+J10</f>
        <v>2020000</v>
      </c>
      <c r="K8" s="44" t="n">
        <f aca="false">K9+K10</f>
        <v>0</v>
      </c>
      <c r="L8" s="44" t="n">
        <f aca="false">L9+L10</f>
        <v>0</v>
      </c>
      <c r="M8" s="44" t="n">
        <f aca="false">M9+M10</f>
        <v>0</v>
      </c>
      <c r="N8" s="44" t="n">
        <f aca="false">N9+N10</f>
        <v>0</v>
      </c>
      <c r="O8" s="44" t="n">
        <f aca="false">O9+O10</f>
        <v>0</v>
      </c>
      <c r="P8" s="44" t="n">
        <f aca="false">P9+P10</f>
        <v>0</v>
      </c>
      <c r="Q8" s="44" t="n">
        <f aca="false">Q9+Q10</f>
        <v>0</v>
      </c>
      <c r="R8" s="44" t="n">
        <f aca="false">R9+R10</f>
        <v>3565000</v>
      </c>
    </row>
    <row r="9" customFormat="false" ht="12.75" hidden="false" customHeight="true" outlineLevel="0" collapsed="false">
      <c r="A9" s="45"/>
      <c r="B9" s="46" t="s">
        <v>12</v>
      </c>
      <c r="C9" s="46"/>
      <c r="D9" s="46"/>
      <c r="E9" s="46"/>
      <c r="F9" s="47" t="n">
        <f aca="false">F12+F35+F38</f>
        <v>789387</v>
      </c>
      <c r="G9" s="47" t="n">
        <f aca="false">G12+G35+G38</f>
        <v>206919</v>
      </c>
      <c r="H9" s="47" t="n">
        <f aca="false">H12+H35+H38</f>
        <v>282072</v>
      </c>
      <c r="I9" s="47" t="n">
        <f aca="false">I12+I35+I38</f>
        <v>158946</v>
      </c>
      <c r="J9" s="47" t="n">
        <f aca="false">J12+J35+J38</f>
        <v>0</v>
      </c>
      <c r="K9" s="47" t="n">
        <f aca="false">K12+K35+K38</f>
        <v>0</v>
      </c>
      <c r="L9" s="47" t="n">
        <f aca="false">L12+L35+L38</f>
        <v>0</v>
      </c>
      <c r="M9" s="47" t="n">
        <f aca="false">M12+M35+M38</f>
        <v>0</v>
      </c>
      <c r="N9" s="47" t="n">
        <f aca="false">N12+N35+N38</f>
        <v>0</v>
      </c>
      <c r="O9" s="47" t="n">
        <f aca="false">O12+O35+O38</f>
        <v>0</v>
      </c>
      <c r="P9" s="47" t="n">
        <f aca="false">P12+P35+P38</f>
        <v>0</v>
      </c>
      <c r="Q9" s="47" t="n">
        <f aca="false">Q12+Q35+Q38</f>
        <v>0</v>
      </c>
      <c r="R9" s="48" t="n">
        <v>0</v>
      </c>
    </row>
    <row r="10" customFormat="false" ht="12.75" hidden="false" customHeight="true" outlineLevel="0" collapsed="false">
      <c r="A10" s="45"/>
      <c r="B10" s="46" t="s">
        <v>13</v>
      </c>
      <c r="C10" s="46"/>
      <c r="D10" s="46"/>
      <c r="E10" s="46"/>
      <c r="F10" s="47" t="n">
        <v>6886837</v>
      </c>
      <c r="G10" s="47" t="n">
        <f aca="false">G13+G36+G56+G39</f>
        <v>387918</v>
      </c>
      <c r="H10" s="47" t="n">
        <f aca="false">H13+H36+H56+H39</f>
        <v>2836000</v>
      </c>
      <c r="I10" s="47" t="n">
        <v>1520000</v>
      </c>
      <c r="J10" s="47" t="n">
        <f aca="false">J13+J36+J56+J39</f>
        <v>2020000</v>
      </c>
      <c r="K10" s="47" t="n">
        <f aca="false">K13+K36+K56+K39</f>
        <v>0</v>
      </c>
      <c r="L10" s="47" t="n">
        <f aca="false">L13+L36+L56+L39</f>
        <v>0</v>
      </c>
      <c r="M10" s="47" t="n">
        <f aca="false">M13+M36+M56+M39</f>
        <v>0</v>
      </c>
      <c r="N10" s="47" t="n">
        <f aca="false">N13+N36+N56+N39</f>
        <v>0</v>
      </c>
      <c r="O10" s="47" t="n">
        <f aca="false">O13+O36+O56+O39</f>
        <v>0</v>
      </c>
      <c r="P10" s="47" t="n">
        <f aca="false">P13+P36+P56+P39</f>
        <v>0</v>
      </c>
      <c r="Q10" s="47" t="n">
        <f aca="false">Q13+Q36+Q56+Q39</f>
        <v>0</v>
      </c>
      <c r="R10" s="48" t="n">
        <v>3565000</v>
      </c>
    </row>
    <row r="11" customFormat="false" ht="27" hidden="false" customHeight="true" outlineLevel="0" collapsed="false">
      <c r="A11" s="42" t="s">
        <v>16</v>
      </c>
      <c r="B11" s="43" t="s">
        <v>17</v>
      </c>
      <c r="C11" s="43"/>
      <c r="D11" s="43"/>
      <c r="E11" s="43"/>
      <c r="F11" s="44" t="n">
        <v>2711482</v>
      </c>
      <c r="G11" s="44" t="n">
        <f aca="false">G14+G24+G19</f>
        <v>206919</v>
      </c>
      <c r="H11" s="44" t="n">
        <v>307072</v>
      </c>
      <c r="I11" s="44" t="n">
        <v>998891</v>
      </c>
      <c r="J11" s="44" t="n">
        <v>920000</v>
      </c>
      <c r="K11" s="44" t="n">
        <f aca="false">K14+K24+K19</f>
        <v>0</v>
      </c>
      <c r="L11" s="44" t="n">
        <f aca="false">L14+L24+L19</f>
        <v>0</v>
      </c>
      <c r="M11" s="44" t="n">
        <f aca="false">M14+M24+M19</f>
        <v>0</v>
      </c>
      <c r="N11" s="44" t="n">
        <f aca="false">N14+N24+N19</f>
        <v>0</v>
      </c>
      <c r="O11" s="44" t="n">
        <f aca="false">O14+O24+O19</f>
        <v>0</v>
      </c>
      <c r="P11" s="44" t="n">
        <f aca="false">P14+P24+P19</f>
        <v>0</v>
      </c>
      <c r="Q11" s="44" t="n">
        <f aca="false">Q14+Q24+Q19</f>
        <v>0</v>
      </c>
      <c r="R11" s="44" t="n">
        <v>3555000</v>
      </c>
    </row>
    <row r="12" customFormat="false" ht="12.75" hidden="false" customHeight="true" outlineLevel="0" collapsed="false">
      <c r="A12" s="45"/>
      <c r="B12" s="46" t="s">
        <v>12</v>
      </c>
      <c r="C12" s="46"/>
      <c r="D12" s="46"/>
      <c r="E12" s="46"/>
      <c r="F12" s="47" t="n">
        <f aca="false">F15+F20+F25</f>
        <v>789387</v>
      </c>
      <c r="G12" s="47" t="n">
        <f aca="false">G15+G20+G25</f>
        <v>206919</v>
      </c>
      <c r="H12" s="47" t="n">
        <f aca="false">H15+H20+H25</f>
        <v>282072</v>
      </c>
      <c r="I12" s="47" t="n">
        <v>158946</v>
      </c>
      <c r="J12" s="47" t="n">
        <f aca="false">J15+J20+J25</f>
        <v>0</v>
      </c>
      <c r="K12" s="47" t="n">
        <f aca="false">K15+K20+K25</f>
        <v>0</v>
      </c>
      <c r="L12" s="47" t="n">
        <f aca="false">L15+L20+L25</f>
        <v>0</v>
      </c>
      <c r="M12" s="47" t="n">
        <f aca="false">M15+M20+M25</f>
        <v>0</v>
      </c>
      <c r="N12" s="47" t="n">
        <f aca="false">N15+N20+N25</f>
        <v>0</v>
      </c>
      <c r="O12" s="47" t="n">
        <f aca="false">O15+O20+O25</f>
        <v>0</v>
      </c>
      <c r="P12" s="47" t="n">
        <f aca="false">P15+P20+P25</f>
        <v>0</v>
      </c>
      <c r="Q12" s="47" t="n">
        <f aca="false">Q15+Q20+Q25</f>
        <v>0</v>
      </c>
      <c r="R12" s="48" t="n">
        <v>0</v>
      </c>
    </row>
    <row r="13" customFormat="false" ht="12.75" hidden="false" customHeight="true" outlineLevel="0" collapsed="false">
      <c r="A13" s="45"/>
      <c r="B13" s="46" t="s">
        <v>13</v>
      </c>
      <c r="C13" s="46"/>
      <c r="D13" s="46"/>
      <c r="E13" s="46"/>
      <c r="F13" s="47" t="n">
        <v>1922095</v>
      </c>
      <c r="G13" s="48" t="n">
        <v>57104</v>
      </c>
      <c r="H13" s="48" t="n">
        <v>25000</v>
      </c>
      <c r="I13" s="48" t="n">
        <v>910000</v>
      </c>
      <c r="J13" s="48" t="n">
        <v>92000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3555000</v>
      </c>
    </row>
    <row r="14" s="55" customFormat="true" ht="25.5" hidden="false" customHeight="false" outlineLevel="0" collapsed="false">
      <c r="A14" s="49" t="s">
        <v>18</v>
      </c>
      <c r="B14" s="50" t="s">
        <v>19</v>
      </c>
      <c r="C14" s="51" t="s">
        <v>20</v>
      </c>
      <c r="D14" s="52" t="n">
        <v>2010</v>
      </c>
      <c r="E14" s="53" t="n">
        <v>2012</v>
      </c>
      <c r="F14" s="54" t="n">
        <f aca="false">F15</f>
        <v>214860</v>
      </c>
      <c r="G14" s="54" t="n">
        <f aca="false">G15</f>
        <v>118574</v>
      </c>
      <c r="H14" s="54" t="n">
        <f aca="false">H15</f>
        <v>66210</v>
      </c>
      <c r="I14" s="54" t="n">
        <f aca="false">I15</f>
        <v>0</v>
      </c>
      <c r="J14" s="54" t="n">
        <f aca="false">J15</f>
        <v>0</v>
      </c>
      <c r="K14" s="54" t="n">
        <f aca="false">K15</f>
        <v>0</v>
      </c>
      <c r="L14" s="54" t="n">
        <f aca="false">L15</f>
        <v>0</v>
      </c>
      <c r="M14" s="54" t="n">
        <f aca="false">M15</f>
        <v>0</v>
      </c>
      <c r="N14" s="54" t="n">
        <f aca="false">N15</f>
        <v>0</v>
      </c>
      <c r="O14" s="54" t="n">
        <f aca="false">O15</f>
        <v>0</v>
      </c>
      <c r="P14" s="54" t="n">
        <f aca="false">P15</f>
        <v>0</v>
      </c>
      <c r="Q14" s="54" t="n">
        <f aca="false">Q15</f>
        <v>0</v>
      </c>
      <c r="R14" s="54"/>
    </row>
    <row r="15" customFormat="false" ht="12.75" hidden="false" customHeight="false" outlineLevel="0" collapsed="false">
      <c r="A15" s="45"/>
      <c r="B15" s="56" t="s">
        <v>21</v>
      </c>
      <c r="C15" s="57"/>
      <c r="D15" s="58"/>
      <c r="E15" s="59"/>
      <c r="F15" s="47" t="n">
        <f aca="false">F16+F17+F18</f>
        <v>214860</v>
      </c>
      <c r="G15" s="48" t="n">
        <f aca="false">G16+G18+G17</f>
        <v>118574</v>
      </c>
      <c r="H15" s="48" t="n">
        <f aca="false">H16+H18+H17</f>
        <v>66210</v>
      </c>
      <c r="I15" s="48" t="n">
        <f aca="false">I16+I18+I17</f>
        <v>0</v>
      </c>
      <c r="J15" s="48" t="n">
        <f aca="false">J16+J18+J17</f>
        <v>0</v>
      </c>
      <c r="K15" s="48" t="n">
        <f aca="false">K16+K18+K17</f>
        <v>0</v>
      </c>
      <c r="L15" s="48" t="n">
        <f aca="false">L16+L18+L17</f>
        <v>0</v>
      </c>
      <c r="M15" s="48" t="n">
        <f aca="false">M16+M18+M17</f>
        <v>0</v>
      </c>
      <c r="N15" s="48" t="n">
        <f aca="false">N16+N18+N17</f>
        <v>0</v>
      </c>
      <c r="O15" s="48" t="n">
        <f aca="false">O16+O18+O17</f>
        <v>0</v>
      </c>
      <c r="P15" s="48" t="n">
        <f aca="false">P16+P18+P17</f>
        <v>0</v>
      </c>
      <c r="Q15" s="48" t="n">
        <f aca="false">Q16+Q18+Q17</f>
        <v>0</v>
      </c>
      <c r="R15" s="48" t="n">
        <v>0</v>
      </c>
    </row>
    <row r="16" customFormat="false" ht="12.75" hidden="false" customHeight="false" outlineLevel="0" collapsed="false">
      <c r="A16" s="45"/>
      <c r="B16" s="56" t="s">
        <v>22</v>
      </c>
      <c r="C16" s="57"/>
      <c r="D16" s="58"/>
      <c r="E16" s="59"/>
      <c r="F16" s="47" t="n">
        <v>182631</v>
      </c>
      <c r="G16" s="60" t="n">
        <v>100615</v>
      </c>
      <c r="H16" s="60" t="n">
        <v>56900</v>
      </c>
      <c r="I16" s="60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</row>
    <row r="17" customFormat="false" ht="12.75" hidden="false" customHeight="false" outlineLevel="0" collapsed="false">
      <c r="A17" s="45"/>
      <c r="B17" s="56" t="s">
        <v>23</v>
      </c>
      <c r="C17" s="57"/>
      <c r="D17" s="58"/>
      <c r="E17" s="59"/>
      <c r="F17" s="47" t="n">
        <v>0</v>
      </c>
      <c r="G17" s="60" t="n">
        <v>0</v>
      </c>
      <c r="H17" s="61" t="n">
        <v>0</v>
      </c>
      <c r="I17" s="60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</row>
    <row r="18" customFormat="false" ht="12.75" hidden="false" customHeight="false" outlineLevel="0" collapsed="false">
      <c r="A18" s="45"/>
      <c r="B18" s="56" t="s">
        <v>24</v>
      </c>
      <c r="C18" s="57"/>
      <c r="D18" s="58"/>
      <c r="E18" s="59"/>
      <c r="F18" s="47" t="n">
        <v>32229</v>
      </c>
      <c r="G18" s="60" t="n">
        <v>17959</v>
      </c>
      <c r="H18" s="60" t="n">
        <v>9310</v>
      </c>
      <c r="I18" s="60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</row>
    <row r="19" s="68" customFormat="true" ht="51" hidden="false" customHeight="false" outlineLevel="0" collapsed="false">
      <c r="A19" s="62" t="s">
        <v>25</v>
      </c>
      <c r="B19" s="63" t="s">
        <v>26</v>
      </c>
      <c r="C19" s="51" t="s">
        <v>27</v>
      </c>
      <c r="D19" s="51" t="n">
        <v>2009</v>
      </c>
      <c r="E19" s="64" t="n">
        <v>2013</v>
      </c>
      <c r="F19" s="65" t="n">
        <v>511382</v>
      </c>
      <c r="G19" s="66" t="n">
        <v>88345</v>
      </c>
      <c r="H19" s="66" t="n">
        <v>165417</v>
      </c>
      <c r="I19" s="66" t="n">
        <v>122445</v>
      </c>
      <c r="J19" s="54" t="n">
        <f aca="false">J20</f>
        <v>0</v>
      </c>
      <c r="K19" s="54" t="n">
        <f aca="false">K20</f>
        <v>0</v>
      </c>
      <c r="L19" s="54" t="n">
        <f aca="false">L20</f>
        <v>0</v>
      </c>
      <c r="M19" s="54" t="n">
        <f aca="false">M20</f>
        <v>0</v>
      </c>
      <c r="N19" s="54" t="n">
        <f aca="false">N20</f>
        <v>0</v>
      </c>
      <c r="O19" s="54" t="n">
        <f aca="false">O20</f>
        <v>0</v>
      </c>
      <c r="P19" s="54" t="n">
        <f aca="false">P20</f>
        <v>0</v>
      </c>
      <c r="Q19" s="54" t="n">
        <f aca="false">Q20</f>
        <v>0</v>
      </c>
      <c r="R19" s="67" t="n">
        <v>0</v>
      </c>
    </row>
    <row r="20" customFormat="false" ht="14.25" hidden="false" customHeight="false" outlineLevel="0" collapsed="false">
      <c r="A20" s="45"/>
      <c r="B20" s="56" t="s">
        <v>21</v>
      </c>
      <c r="C20" s="69"/>
      <c r="D20" s="58"/>
      <c r="E20" s="59"/>
      <c r="F20" s="70" t="n">
        <v>511382</v>
      </c>
      <c r="G20" s="71" t="n">
        <v>88345</v>
      </c>
      <c r="H20" s="71" t="n">
        <v>165417</v>
      </c>
      <c r="I20" s="71" t="n">
        <v>122445</v>
      </c>
      <c r="J20" s="48" t="n">
        <f aca="false">J21</f>
        <v>0</v>
      </c>
      <c r="K20" s="48" t="n">
        <f aca="false">K21</f>
        <v>0</v>
      </c>
      <c r="L20" s="48" t="n">
        <f aca="false">L21</f>
        <v>0</v>
      </c>
      <c r="M20" s="48" t="n">
        <f aca="false">M21</f>
        <v>0</v>
      </c>
      <c r="N20" s="48" t="n">
        <f aca="false">N21</f>
        <v>0</v>
      </c>
      <c r="O20" s="48" t="n">
        <f aca="false">O21</f>
        <v>0</v>
      </c>
      <c r="P20" s="48" t="n">
        <f aca="false">P21</f>
        <v>0</v>
      </c>
      <c r="Q20" s="48" t="n">
        <f aca="false">Q21</f>
        <v>0</v>
      </c>
      <c r="R20" s="48" t="n">
        <v>0</v>
      </c>
    </row>
    <row r="21" customFormat="false" ht="14.25" hidden="false" customHeight="false" outlineLevel="0" collapsed="false">
      <c r="A21" s="45"/>
      <c r="B21" s="56" t="s">
        <v>22</v>
      </c>
      <c r="C21" s="69"/>
      <c r="D21" s="58"/>
      <c r="E21" s="59"/>
      <c r="F21" s="47" t="n">
        <v>434675</v>
      </c>
      <c r="G21" s="60" t="n">
        <v>75048</v>
      </c>
      <c r="H21" s="60" t="n">
        <v>140604</v>
      </c>
      <c r="I21" s="60" t="n">
        <v>104075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</row>
    <row r="22" customFormat="false" ht="14.25" hidden="false" customHeight="false" outlineLevel="0" collapsed="false">
      <c r="A22" s="45"/>
      <c r="B22" s="56" t="s">
        <v>23</v>
      </c>
      <c r="C22" s="69"/>
      <c r="D22" s="58"/>
      <c r="E22" s="59"/>
      <c r="F22" s="47" t="n">
        <v>23012</v>
      </c>
      <c r="G22" s="60" t="n">
        <v>3973</v>
      </c>
      <c r="H22" s="60" t="n">
        <v>7444</v>
      </c>
      <c r="I22" s="60" t="n">
        <v>5513</v>
      </c>
      <c r="J22" s="48" t="n">
        <f aca="false">J23</f>
        <v>0</v>
      </c>
      <c r="K22" s="48" t="n">
        <f aca="false">K23</f>
        <v>0</v>
      </c>
      <c r="L22" s="48" t="n">
        <f aca="false">L23</f>
        <v>0</v>
      </c>
      <c r="M22" s="48" t="n">
        <f aca="false">M23</f>
        <v>0</v>
      </c>
      <c r="N22" s="48" t="n">
        <f aca="false">N23</f>
        <v>0</v>
      </c>
      <c r="O22" s="48" t="n">
        <f aca="false">O23</f>
        <v>0</v>
      </c>
      <c r="P22" s="48" t="n">
        <f aca="false">P23</f>
        <v>0</v>
      </c>
      <c r="Q22" s="48" t="n">
        <f aca="false">Q23</f>
        <v>0</v>
      </c>
      <c r="R22" s="48" t="n">
        <v>0</v>
      </c>
    </row>
    <row r="23" customFormat="false" ht="14.25" hidden="false" customHeight="false" outlineLevel="0" collapsed="false">
      <c r="A23" s="45"/>
      <c r="B23" s="56" t="s">
        <v>24</v>
      </c>
      <c r="C23" s="69"/>
      <c r="D23" s="58"/>
      <c r="E23" s="59"/>
      <c r="F23" s="47" t="n">
        <v>53695</v>
      </c>
      <c r="G23" s="60" t="n">
        <v>9324</v>
      </c>
      <c r="H23" s="60" t="n">
        <v>17369</v>
      </c>
      <c r="I23" s="60" t="n">
        <v>12857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</row>
    <row r="24" s="68" customFormat="true" ht="38.25" hidden="false" customHeight="false" outlineLevel="0" collapsed="false">
      <c r="A24" s="62" t="s">
        <v>28</v>
      </c>
      <c r="B24" s="63" t="s">
        <v>29</v>
      </c>
      <c r="C24" s="51" t="s">
        <v>30</v>
      </c>
      <c r="D24" s="51" t="n">
        <v>2012</v>
      </c>
      <c r="E24" s="64" t="n">
        <v>2013</v>
      </c>
      <c r="F24" s="65" t="n">
        <f aca="false">F25</f>
        <v>63145</v>
      </c>
      <c r="G24" s="65"/>
      <c r="H24" s="65" t="n">
        <f aca="false">H25</f>
        <v>50445</v>
      </c>
      <c r="I24" s="65" t="n">
        <v>36501</v>
      </c>
      <c r="J24" s="54" t="n">
        <f aca="false">J25</f>
        <v>0</v>
      </c>
      <c r="K24" s="54" t="n">
        <f aca="false">K25</f>
        <v>0</v>
      </c>
      <c r="L24" s="54" t="n">
        <f aca="false">L25</f>
        <v>0</v>
      </c>
      <c r="M24" s="54" t="n">
        <f aca="false">M25</f>
        <v>0</v>
      </c>
      <c r="N24" s="54" t="n">
        <f aca="false">N25</f>
        <v>0</v>
      </c>
      <c r="O24" s="54" t="n">
        <f aca="false">O25</f>
        <v>0</v>
      </c>
      <c r="P24" s="54" t="n">
        <f aca="false">P25</f>
        <v>0</v>
      </c>
      <c r="Q24" s="54" t="n">
        <f aca="false">Q25</f>
        <v>0</v>
      </c>
      <c r="R24" s="54" t="n">
        <f aca="false">R25</f>
        <v>0</v>
      </c>
    </row>
    <row r="25" customFormat="false" ht="12.75" hidden="false" customHeight="false" outlineLevel="0" collapsed="false">
      <c r="A25" s="45"/>
      <c r="B25" s="56" t="s">
        <v>21</v>
      </c>
      <c r="C25" s="57"/>
      <c r="D25" s="58"/>
      <c r="E25" s="59"/>
      <c r="F25" s="47" t="n">
        <f aca="false">F26+F27+F28</f>
        <v>63145</v>
      </c>
      <c r="G25" s="47" t="n">
        <f aca="false">G26+G27+G28</f>
        <v>0</v>
      </c>
      <c r="H25" s="47" t="n">
        <f aca="false">H26+H27+H28</f>
        <v>50445</v>
      </c>
      <c r="I25" s="47" t="n">
        <f aca="false">I26+I27+I28</f>
        <v>36501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</row>
    <row r="26" customFormat="false" ht="12.75" hidden="false" customHeight="false" outlineLevel="0" collapsed="false">
      <c r="A26" s="45"/>
      <c r="B26" s="56" t="s">
        <v>22</v>
      </c>
      <c r="C26" s="57"/>
      <c r="D26" s="58"/>
      <c r="E26" s="59"/>
      <c r="F26" s="47" t="n">
        <v>63145</v>
      </c>
      <c r="G26" s="60" t="n">
        <v>0</v>
      </c>
      <c r="H26" s="60" t="n">
        <v>50445</v>
      </c>
      <c r="I26" s="60" t="n">
        <v>36449</v>
      </c>
      <c r="J26" s="48" t="n">
        <f aca="false">J27</f>
        <v>0</v>
      </c>
      <c r="K26" s="48" t="n">
        <f aca="false">K27</f>
        <v>0</v>
      </c>
      <c r="L26" s="48" t="n">
        <f aca="false">L27</f>
        <v>0</v>
      </c>
      <c r="M26" s="48" t="n">
        <f aca="false">M27</f>
        <v>0</v>
      </c>
      <c r="N26" s="48" t="n">
        <f aca="false">N27</f>
        <v>0</v>
      </c>
      <c r="O26" s="48" t="n">
        <f aca="false">O27</f>
        <v>0</v>
      </c>
      <c r="P26" s="48" t="n">
        <f aca="false">P27</f>
        <v>0</v>
      </c>
      <c r="Q26" s="48" t="n">
        <f aca="false">Q27</f>
        <v>0</v>
      </c>
      <c r="R26" s="48" t="n">
        <v>0</v>
      </c>
    </row>
    <row r="27" customFormat="false" ht="12.75" hidden="false" customHeight="false" outlineLevel="0" collapsed="false">
      <c r="A27" s="45"/>
      <c r="B27" s="56" t="s">
        <v>23</v>
      </c>
      <c r="C27" s="57"/>
      <c r="D27" s="58"/>
      <c r="E27" s="59"/>
      <c r="F27" s="47" t="n">
        <v>0</v>
      </c>
      <c r="G27" s="60" t="n">
        <v>0</v>
      </c>
      <c r="H27" s="60" t="n">
        <v>0</v>
      </c>
      <c r="I27" s="60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</row>
    <row r="28" customFormat="false" ht="12.75" hidden="false" customHeight="false" outlineLevel="0" collapsed="false">
      <c r="A28" s="45"/>
      <c r="B28" s="56" t="s">
        <v>24</v>
      </c>
      <c r="C28" s="57"/>
      <c r="D28" s="58"/>
      <c r="E28" s="59"/>
      <c r="F28" s="47" t="n">
        <v>0</v>
      </c>
      <c r="G28" s="60" t="n">
        <v>0</v>
      </c>
      <c r="H28" s="60" t="n">
        <v>0</v>
      </c>
      <c r="I28" s="60" t="n">
        <v>52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</row>
    <row r="29" s="68" customFormat="true" ht="38.25" hidden="false" customHeight="false" outlineLevel="0" collapsed="false">
      <c r="A29" s="72" t="s">
        <v>31</v>
      </c>
      <c r="B29" s="73" t="s">
        <v>32</v>
      </c>
      <c r="C29" s="74"/>
      <c r="D29" s="74"/>
      <c r="E29" s="75"/>
      <c r="F29" s="76"/>
      <c r="G29" s="77"/>
      <c r="H29" s="77"/>
      <c r="I29" s="77"/>
      <c r="J29" s="78"/>
      <c r="K29" s="78"/>
      <c r="L29" s="78"/>
      <c r="M29" s="78"/>
      <c r="N29" s="78"/>
      <c r="O29" s="78"/>
      <c r="P29" s="78"/>
      <c r="Q29" s="78"/>
      <c r="R29" s="79"/>
    </row>
    <row r="30" s="68" customFormat="true" ht="25.5" hidden="false" customHeight="false" outlineLevel="0" collapsed="false">
      <c r="A30" s="80"/>
      <c r="B30" s="81" t="s">
        <v>33</v>
      </c>
      <c r="C30" s="82" t="s">
        <v>20</v>
      </c>
      <c r="D30" s="82" t="n">
        <v>2004</v>
      </c>
      <c r="E30" s="83" t="n">
        <v>2014</v>
      </c>
      <c r="F30" s="84" t="n">
        <v>1922095</v>
      </c>
      <c r="G30" s="85" t="n">
        <v>57104</v>
      </c>
      <c r="H30" s="85" t="n">
        <v>25000</v>
      </c>
      <c r="I30" s="85" t="n">
        <v>910000</v>
      </c>
      <c r="J30" s="86" t="n">
        <v>92000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7" t="n">
        <v>1855000</v>
      </c>
    </row>
    <row r="31" customFormat="false" ht="12.75" hidden="false" customHeight="true" outlineLevel="0" collapsed="false">
      <c r="A31" s="45"/>
      <c r="B31" s="56" t="s">
        <v>34</v>
      </c>
      <c r="C31" s="57"/>
      <c r="D31" s="58"/>
      <c r="E31" s="59"/>
      <c r="F31" s="47" t="n">
        <v>1922095</v>
      </c>
      <c r="G31" s="60" t="n">
        <v>57104</v>
      </c>
      <c r="H31" s="60" t="n">
        <v>25000</v>
      </c>
      <c r="I31" s="60" t="n">
        <v>910000</v>
      </c>
      <c r="J31" s="48" t="n">
        <v>92000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88" t="n">
        <v>1855000</v>
      </c>
    </row>
    <row r="32" customFormat="false" ht="12.75" hidden="false" customHeight="false" outlineLevel="0" collapsed="false">
      <c r="A32" s="45"/>
      <c r="B32" s="56" t="s">
        <v>35</v>
      </c>
      <c r="C32" s="57"/>
      <c r="D32" s="58"/>
      <c r="E32" s="59"/>
      <c r="F32" s="47" t="n">
        <v>593747</v>
      </c>
      <c r="G32" s="60" t="n">
        <v>57104</v>
      </c>
      <c r="H32" s="60" t="n">
        <v>8000</v>
      </c>
      <c r="I32" s="60" t="n">
        <v>233262</v>
      </c>
      <c r="J32" s="48" t="n">
        <v>28539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</row>
    <row r="33" customFormat="false" ht="12.75" hidden="false" customHeight="false" outlineLevel="0" collapsed="false">
      <c r="A33" s="45"/>
      <c r="B33" s="56" t="s">
        <v>36</v>
      </c>
      <c r="C33" s="57"/>
      <c r="D33" s="58"/>
      <c r="E33" s="59"/>
      <c r="F33" s="47" t="n">
        <v>1328348</v>
      </c>
      <c r="G33" s="60" t="n">
        <v>0</v>
      </c>
      <c r="H33" s="60" t="n">
        <v>17000</v>
      </c>
      <c r="I33" s="60" t="n">
        <v>676738</v>
      </c>
      <c r="J33" s="48" t="n">
        <v>63461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88"/>
    </row>
    <row r="34" customFormat="false" ht="12.75" hidden="false" customHeight="true" outlineLevel="0" collapsed="false">
      <c r="A34" s="42" t="s">
        <v>37</v>
      </c>
      <c r="B34" s="43" t="s">
        <v>38</v>
      </c>
      <c r="C34" s="43"/>
      <c r="D34" s="43"/>
      <c r="E34" s="43"/>
      <c r="F34" s="44" t="n">
        <f aca="false">F35+F36</f>
        <v>0</v>
      </c>
      <c r="G34" s="44" t="n">
        <f aca="false">G35+G36</f>
        <v>0</v>
      </c>
      <c r="H34" s="44" t="n">
        <f aca="false">H35+H36</f>
        <v>0</v>
      </c>
      <c r="I34" s="44" t="n">
        <f aca="false">I35+I36</f>
        <v>0</v>
      </c>
      <c r="J34" s="44" t="n">
        <f aca="false">J35+J36</f>
        <v>0</v>
      </c>
      <c r="K34" s="44" t="n">
        <f aca="false">K35+K36</f>
        <v>0</v>
      </c>
      <c r="L34" s="44" t="n">
        <f aca="false">L35+L36</f>
        <v>0</v>
      </c>
      <c r="M34" s="44" t="n">
        <f aca="false">M35+M36</f>
        <v>0</v>
      </c>
      <c r="N34" s="44" t="n">
        <f aca="false">N35+N36</f>
        <v>0</v>
      </c>
      <c r="O34" s="44" t="n">
        <f aca="false">O35+O36</f>
        <v>0</v>
      </c>
      <c r="P34" s="44" t="n">
        <f aca="false">P35+P36</f>
        <v>0</v>
      </c>
      <c r="Q34" s="44" t="n">
        <f aca="false">Q35+Q36</f>
        <v>0</v>
      </c>
      <c r="R34" s="89" t="n">
        <f aca="false">SUM(G34:Q34)</f>
        <v>0</v>
      </c>
    </row>
    <row r="35" customFormat="false" ht="12.75" hidden="false" customHeight="true" outlineLevel="0" collapsed="false">
      <c r="A35" s="45"/>
      <c r="B35" s="46" t="s">
        <v>12</v>
      </c>
      <c r="C35" s="46"/>
      <c r="D35" s="46"/>
      <c r="E35" s="46"/>
      <c r="F35" s="47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88" t="n">
        <f aca="false">SUM(G35:Q35)</f>
        <v>0</v>
      </c>
    </row>
    <row r="36" customFormat="false" ht="12.75" hidden="false" customHeight="true" outlineLevel="0" collapsed="false">
      <c r="A36" s="45"/>
      <c r="B36" s="46" t="s">
        <v>13</v>
      </c>
      <c r="C36" s="46"/>
      <c r="D36" s="46"/>
      <c r="E36" s="46"/>
      <c r="F36" s="47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88" t="n">
        <f aca="false">SUM(G36:Q36)</f>
        <v>0</v>
      </c>
    </row>
    <row r="37" customFormat="false" ht="12.75" hidden="false" customHeight="true" outlineLevel="0" collapsed="false">
      <c r="A37" s="42" t="s">
        <v>39</v>
      </c>
      <c r="B37" s="43" t="s">
        <v>40</v>
      </c>
      <c r="C37" s="43"/>
      <c r="D37" s="43"/>
      <c r="E37" s="43"/>
      <c r="F37" s="44" t="n">
        <v>4964742</v>
      </c>
      <c r="G37" s="44" t="n">
        <v>330814</v>
      </c>
      <c r="H37" s="44" t="n">
        <v>2811000</v>
      </c>
      <c r="I37" s="44" t="n">
        <v>600000</v>
      </c>
      <c r="J37" s="44" t="n">
        <v>110000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0</v>
      </c>
      <c r="N37" s="44" t="n">
        <f aca="false">N38+N39</f>
        <v>0</v>
      </c>
      <c r="O37" s="44" t="n">
        <f aca="false">O38+O39</f>
        <v>0</v>
      </c>
      <c r="P37" s="44" t="n">
        <f aca="false">P38+P39</f>
        <v>0</v>
      </c>
      <c r="Q37" s="44" t="n">
        <f aca="false">Q38+Q39</f>
        <v>0</v>
      </c>
      <c r="R37" s="89" t="n">
        <f aca="false">R38+R39</f>
        <v>1710000</v>
      </c>
    </row>
    <row r="38" customFormat="false" ht="12.75" hidden="false" customHeight="true" outlineLevel="0" collapsed="false">
      <c r="A38" s="45"/>
      <c r="B38" s="46" t="s">
        <v>12</v>
      </c>
      <c r="C38" s="46"/>
      <c r="D38" s="46"/>
      <c r="E38" s="46"/>
      <c r="F38" s="47"/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88" t="n">
        <f aca="false">SUM(G38:Q38)</f>
        <v>0</v>
      </c>
    </row>
    <row r="39" customFormat="false" ht="12.75" hidden="false" customHeight="true" outlineLevel="0" collapsed="false">
      <c r="A39" s="45"/>
      <c r="B39" s="46" t="s">
        <v>13</v>
      </c>
      <c r="C39" s="46"/>
      <c r="D39" s="46"/>
      <c r="E39" s="46"/>
      <c r="F39" s="47" t="n">
        <v>4989742</v>
      </c>
      <c r="G39" s="47" t="n">
        <v>330814</v>
      </c>
      <c r="H39" s="47" t="n">
        <v>2811000</v>
      </c>
      <c r="I39" s="47" t="n">
        <v>600000</v>
      </c>
      <c r="J39" s="48" t="n">
        <v>1100000</v>
      </c>
      <c r="K39" s="48" t="n">
        <f aca="false">K41</f>
        <v>0</v>
      </c>
      <c r="L39" s="48" t="n">
        <f aca="false">L41</f>
        <v>0</v>
      </c>
      <c r="M39" s="48" t="n">
        <f aca="false">M41</f>
        <v>0</v>
      </c>
      <c r="N39" s="48" t="n">
        <f aca="false">N41</f>
        <v>0</v>
      </c>
      <c r="O39" s="48" t="n">
        <f aca="false">O41</f>
        <v>0</v>
      </c>
      <c r="P39" s="48" t="n">
        <f aca="false">P41</f>
        <v>0</v>
      </c>
      <c r="Q39" s="48" t="n">
        <f aca="false">Q41</f>
        <v>0</v>
      </c>
      <c r="R39" s="88" t="n">
        <f aca="false">R41+R44+R47+R50</f>
        <v>1710000</v>
      </c>
    </row>
    <row r="40" s="40" customFormat="true" ht="51" hidden="false" customHeight="false" outlineLevel="0" collapsed="false">
      <c r="A40" s="62" t="s">
        <v>18</v>
      </c>
      <c r="B40" s="90" t="s">
        <v>41</v>
      </c>
      <c r="C40" s="74" t="s">
        <v>20</v>
      </c>
      <c r="D40" s="51" t="n">
        <v>2004</v>
      </c>
      <c r="E40" s="64" t="n">
        <v>2014</v>
      </c>
      <c r="F40" s="67" t="n">
        <v>2020011</v>
      </c>
      <c r="G40" s="67" t="n">
        <f aca="false">G41</f>
        <v>135011</v>
      </c>
      <c r="H40" s="67" t="n">
        <v>185000</v>
      </c>
      <c r="I40" s="67" t="n">
        <v>600000</v>
      </c>
      <c r="J40" s="67" t="n">
        <f aca="false">J41</f>
        <v>1100000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0</v>
      </c>
      <c r="P40" s="67" t="n">
        <f aca="false">P41</f>
        <v>0</v>
      </c>
      <c r="Q40" s="67" t="n">
        <f aca="false">Q41</f>
        <v>0</v>
      </c>
      <c r="R40" s="91" t="n">
        <f aca="false">R41</f>
        <v>1700000</v>
      </c>
    </row>
    <row r="41" customFormat="false" ht="12.75" hidden="false" customHeight="false" outlineLevel="0" collapsed="false">
      <c r="A41" s="45"/>
      <c r="B41" s="56" t="s">
        <v>42</v>
      </c>
      <c r="C41" s="92"/>
      <c r="D41" s="58"/>
      <c r="E41" s="59"/>
      <c r="F41" s="47" t="n">
        <v>2020011</v>
      </c>
      <c r="G41" s="48" t="n">
        <v>135011</v>
      </c>
      <c r="H41" s="48" t="n">
        <v>185000</v>
      </c>
      <c r="I41" s="48" t="n">
        <v>600000</v>
      </c>
      <c r="J41" s="48" t="n">
        <v>110000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88" t="n">
        <v>1700000</v>
      </c>
    </row>
    <row r="42" customFormat="false" ht="12.75" hidden="false" customHeight="false" outlineLevel="0" collapsed="false">
      <c r="A42" s="45"/>
      <c r="B42" s="56" t="s">
        <v>35</v>
      </c>
      <c r="C42" s="92"/>
      <c r="D42" s="58"/>
      <c r="E42" s="59"/>
      <c r="F42" s="47" t="n">
        <v>2020011</v>
      </c>
      <c r="G42" s="60" t="n">
        <v>135011</v>
      </c>
      <c r="H42" s="60" t="n">
        <v>185000</v>
      </c>
      <c r="I42" s="60" t="n">
        <v>600000</v>
      </c>
      <c r="J42" s="48" t="n">
        <v>110000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88" t="n">
        <v>0</v>
      </c>
    </row>
    <row r="43" customFormat="false" ht="38.25" hidden="false" customHeight="false" outlineLevel="0" collapsed="false">
      <c r="A43" s="62" t="s">
        <v>25</v>
      </c>
      <c r="B43" s="90" t="s">
        <v>43</v>
      </c>
      <c r="C43" s="74" t="s">
        <v>20</v>
      </c>
      <c r="D43" s="51" t="n">
        <v>2011</v>
      </c>
      <c r="E43" s="64" t="n">
        <v>2012</v>
      </c>
      <c r="F43" s="67" t="n">
        <f aca="false">F44</f>
        <v>1440000</v>
      </c>
      <c r="G43" s="67" t="n">
        <f aca="false">G44</f>
        <v>50000</v>
      </c>
      <c r="H43" s="67" t="n">
        <f aca="false">H44</f>
        <v>1390000</v>
      </c>
      <c r="I43" s="67" t="n">
        <f aca="false">I44</f>
        <v>0</v>
      </c>
      <c r="J43" s="67" t="n">
        <f aca="false">J44</f>
        <v>0</v>
      </c>
      <c r="K43" s="67" t="n">
        <f aca="false">K44</f>
        <v>0</v>
      </c>
      <c r="L43" s="67" t="n">
        <f aca="false">L44</f>
        <v>0</v>
      </c>
      <c r="M43" s="67" t="n">
        <f aca="false">M44</f>
        <v>0</v>
      </c>
      <c r="N43" s="67" t="n">
        <f aca="false">N44</f>
        <v>0</v>
      </c>
      <c r="O43" s="67" t="n">
        <f aca="false">O44</f>
        <v>0</v>
      </c>
      <c r="P43" s="67" t="n">
        <f aca="false">P44</f>
        <v>0</v>
      </c>
      <c r="Q43" s="67" t="n">
        <f aca="false">Q44</f>
        <v>0</v>
      </c>
      <c r="R43" s="91" t="n">
        <v>0</v>
      </c>
    </row>
    <row r="44" customFormat="false" ht="12.75" hidden="false" customHeight="false" outlineLevel="0" collapsed="false">
      <c r="A44" s="45"/>
      <c r="B44" s="56" t="s">
        <v>42</v>
      </c>
      <c r="C44" s="92"/>
      <c r="D44" s="58"/>
      <c r="E44" s="59"/>
      <c r="F44" s="47" t="n">
        <v>1440000</v>
      </c>
      <c r="G44" s="48" t="n">
        <f aca="false">G45</f>
        <v>50000</v>
      </c>
      <c r="H44" s="48" t="n">
        <f aca="false">H45</f>
        <v>1390000</v>
      </c>
      <c r="I44" s="48" t="n">
        <v>0</v>
      </c>
      <c r="J44" s="48" t="n">
        <f aca="false">J45</f>
        <v>0</v>
      </c>
      <c r="K44" s="48" t="n">
        <f aca="false">K45</f>
        <v>0</v>
      </c>
      <c r="L44" s="48" t="n">
        <f aca="false">L45</f>
        <v>0</v>
      </c>
      <c r="M44" s="48" t="n">
        <f aca="false">M45</f>
        <v>0</v>
      </c>
      <c r="N44" s="48" t="n">
        <f aca="false">N45</f>
        <v>0</v>
      </c>
      <c r="O44" s="48" t="n">
        <f aca="false">O45</f>
        <v>0</v>
      </c>
      <c r="P44" s="48" t="n">
        <f aca="false">P45</f>
        <v>0</v>
      </c>
      <c r="Q44" s="48" t="n">
        <f aca="false">Q45</f>
        <v>0</v>
      </c>
      <c r="R44" s="88" t="n">
        <v>0</v>
      </c>
    </row>
    <row r="45" customFormat="false" ht="12.75" hidden="false" customHeight="false" outlineLevel="0" collapsed="false">
      <c r="A45" s="45"/>
      <c r="B45" s="56" t="s">
        <v>35</v>
      </c>
      <c r="C45" s="93"/>
      <c r="D45" s="58"/>
      <c r="E45" s="59"/>
      <c r="F45" s="47" t="n">
        <v>1440000</v>
      </c>
      <c r="G45" s="60" t="n">
        <v>50000</v>
      </c>
      <c r="H45" s="60" t="n">
        <v>1390000</v>
      </c>
      <c r="I45" s="60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88" t="n">
        <v>0</v>
      </c>
    </row>
    <row r="46" customFormat="false" ht="25.5" hidden="false" customHeight="false" outlineLevel="0" collapsed="false">
      <c r="A46" s="62" t="s">
        <v>28</v>
      </c>
      <c r="B46" s="90" t="s">
        <v>44</v>
      </c>
      <c r="C46" s="74" t="s">
        <v>20</v>
      </c>
      <c r="D46" s="51" t="n">
        <v>2011</v>
      </c>
      <c r="E46" s="64" t="n">
        <v>2012</v>
      </c>
      <c r="F46" s="67" t="n">
        <f aca="false">F47</f>
        <v>133968</v>
      </c>
      <c r="G46" s="67" t="n">
        <f aca="false">G47</f>
        <v>127968</v>
      </c>
      <c r="H46" s="67" t="n">
        <f aca="false">H47</f>
        <v>6000</v>
      </c>
      <c r="I46" s="67" t="n">
        <f aca="false">I47</f>
        <v>10000</v>
      </c>
      <c r="J46" s="67" t="n">
        <f aca="false">J47</f>
        <v>0</v>
      </c>
      <c r="K46" s="67" t="n">
        <f aca="false">K47</f>
        <v>0</v>
      </c>
      <c r="L46" s="67" t="n">
        <f aca="false">L47</f>
        <v>0</v>
      </c>
      <c r="M46" s="67" t="n">
        <f aca="false">M47</f>
        <v>0</v>
      </c>
      <c r="N46" s="67" t="n">
        <f aca="false">N47</f>
        <v>0</v>
      </c>
      <c r="O46" s="67" t="n">
        <f aca="false">O47</f>
        <v>0</v>
      </c>
      <c r="P46" s="67" t="n">
        <f aca="false">P47</f>
        <v>0</v>
      </c>
      <c r="Q46" s="67" t="n">
        <f aca="false">Q47</f>
        <v>0</v>
      </c>
      <c r="R46" s="91" t="n">
        <f aca="false">R47</f>
        <v>10000</v>
      </c>
    </row>
    <row r="47" customFormat="false" ht="12.75" hidden="false" customHeight="false" outlineLevel="0" collapsed="false">
      <c r="A47" s="45"/>
      <c r="B47" s="56" t="s">
        <v>42</v>
      </c>
      <c r="C47" s="92"/>
      <c r="D47" s="58"/>
      <c r="E47" s="59"/>
      <c r="F47" s="47" t="n">
        <v>133968</v>
      </c>
      <c r="G47" s="48" t="n">
        <f aca="false">G48</f>
        <v>127968</v>
      </c>
      <c r="H47" s="48" t="n">
        <v>6000</v>
      </c>
      <c r="I47" s="48" t="n">
        <v>10000</v>
      </c>
      <c r="J47" s="48" t="n">
        <f aca="false">J48</f>
        <v>0</v>
      </c>
      <c r="K47" s="48" t="n">
        <f aca="false">K48</f>
        <v>0</v>
      </c>
      <c r="L47" s="48" t="n">
        <f aca="false">L48</f>
        <v>0</v>
      </c>
      <c r="M47" s="48" t="n">
        <f aca="false">M48</f>
        <v>0</v>
      </c>
      <c r="N47" s="48" t="n">
        <f aca="false">N48</f>
        <v>0</v>
      </c>
      <c r="O47" s="48" t="n">
        <f aca="false">O48</f>
        <v>0</v>
      </c>
      <c r="P47" s="48" t="n">
        <f aca="false">P48</f>
        <v>0</v>
      </c>
      <c r="Q47" s="48" t="n">
        <f aca="false">Q48</f>
        <v>0</v>
      </c>
      <c r="R47" s="88" t="n">
        <v>10000</v>
      </c>
    </row>
    <row r="48" customFormat="false" ht="12.75" hidden="false" customHeight="false" outlineLevel="0" collapsed="false">
      <c r="A48" s="45"/>
      <c r="B48" s="56" t="s">
        <v>35</v>
      </c>
      <c r="C48" s="93"/>
      <c r="D48" s="58"/>
      <c r="E48" s="59"/>
      <c r="F48" s="47" t="n">
        <v>133968</v>
      </c>
      <c r="G48" s="60" t="n">
        <v>127968</v>
      </c>
      <c r="H48" s="60" t="n">
        <v>6000</v>
      </c>
      <c r="I48" s="60" t="n">
        <v>1000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88" t="n">
        <v>10000</v>
      </c>
    </row>
    <row r="49" customFormat="false" ht="25.5" hidden="false" customHeight="false" outlineLevel="0" collapsed="false">
      <c r="A49" s="62" t="s">
        <v>31</v>
      </c>
      <c r="B49" s="90" t="s">
        <v>45</v>
      </c>
      <c r="C49" s="74" t="s">
        <v>20</v>
      </c>
      <c r="D49" s="51" t="n">
        <v>2011</v>
      </c>
      <c r="E49" s="64" t="n">
        <v>2012</v>
      </c>
      <c r="F49" s="67" t="n">
        <f aca="false">F50</f>
        <v>1370763</v>
      </c>
      <c r="G49" s="67" t="n">
        <f aca="false">G50</f>
        <v>17835</v>
      </c>
      <c r="H49" s="67" t="n">
        <f aca="false">H50</f>
        <v>1230000</v>
      </c>
      <c r="I49" s="67" t="n">
        <f aca="false">I50</f>
        <v>0</v>
      </c>
      <c r="J49" s="67" t="n">
        <f aca="false">J50</f>
        <v>0</v>
      </c>
      <c r="K49" s="67" t="n">
        <f aca="false">K50</f>
        <v>0</v>
      </c>
      <c r="L49" s="67" t="n">
        <f aca="false">L50</f>
        <v>0</v>
      </c>
      <c r="M49" s="67" t="n">
        <f aca="false">M50</f>
        <v>0</v>
      </c>
      <c r="N49" s="67" t="n">
        <f aca="false">N50</f>
        <v>0</v>
      </c>
      <c r="O49" s="67" t="n">
        <f aca="false">O50</f>
        <v>0</v>
      </c>
      <c r="P49" s="67" t="n">
        <f aca="false">P50</f>
        <v>0</v>
      </c>
      <c r="Q49" s="67" t="n">
        <f aca="false">Q50</f>
        <v>0</v>
      </c>
      <c r="R49" s="91" t="n">
        <v>0</v>
      </c>
    </row>
    <row r="50" customFormat="false" ht="12.75" hidden="false" customHeight="false" outlineLevel="0" collapsed="false">
      <c r="A50" s="45"/>
      <c r="B50" s="56" t="s">
        <v>42</v>
      </c>
      <c r="C50" s="92"/>
      <c r="D50" s="58"/>
      <c r="E50" s="59"/>
      <c r="F50" s="47" t="n">
        <v>1370763</v>
      </c>
      <c r="G50" s="48" t="n">
        <f aca="false">G51</f>
        <v>17835</v>
      </c>
      <c r="H50" s="48" t="n">
        <v>1230000</v>
      </c>
      <c r="I50" s="48" t="n">
        <v>0</v>
      </c>
      <c r="J50" s="48" t="n">
        <f aca="false">J51</f>
        <v>0</v>
      </c>
      <c r="K50" s="48" t="n">
        <f aca="false">K51</f>
        <v>0</v>
      </c>
      <c r="L50" s="48" t="n">
        <f aca="false">L51</f>
        <v>0</v>
      </c>
      <c r="M50" s="48" t="n">
        <f aca="false">M51</f>
        <v>0</v>
      </c>
      <c r="N50" s="48" t="n">
        <f aca="false">N51</f>
        <v>0</v>
      </c>
      <c r="O50" s="48" t="n">
        <f aca="false">O51</f>
        <v>0</v>
      </c>
      <c r="P50" s="48" t="n">
        <f aca="false">P51</f>
        <v>0</v>
      </c>
      <c r="Q50" s="48" t="n">
        <f aca="false">Q51</f>
        <v>0</v>
      </c>
      <c r="R50" s="88" t="n">
        <v>0</v>
      </c>
    </row>
    <row r="51" customFormat="false" ht="12.75" hidden="false" customHeight="false" outlineLevel="0" collapsed="false">
      <c r="A51" s="45"/>
      <c r="B51" s="56" t="s">
        <v>35</v>
      </c>
      <c r="C51" s="93"/>
      <c r="D51" s="58"/>
      <c r="E51" s="59"/>
      <c r="F51" s="47" t="n">
        <v>894482</v>
      </c>
      <c r="G51" s="60" t="n">
        <v>17835</v>
      </c>
      <c r="H51" s="60" t="n">
        <v>753719</v>
      </c>
      <c r="I51" s="60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88" t="n">
        <v>0</v>
      </c>
    </row>
    <row r="52" customFormat="false" ht="12.75" hidden="false" customHeight="false" outlineLevel="0" collapsed="false">
      <c r="A52" s="45"/>
      <c r="B52" s="56" t="s">
        <v>46</v>
      </c>
      <c r="C52" s="93"/>
      <c r="D52" s="58"/>
      <c r="E52" s="59"/>
      <c r="F52" s="47" t="n">
        <v>308871</v>
      </c>
      <c r="G52" s="60" t="n">
        <v>0</v>
      </c>
      <c r="H52" s="60" t="n">
        <v>308871</v>
      </c>
      <c r="I52" s="60" t="n">
        <v>0</v>
      </c>
      <c r="J52" s="48" t="n">
        <f aca="false">J53</f>
        <v>0</v>
      </c>
      <c r="K52" s="48" t="n">
        <f aca="false">K53</f>
        <v>0</v>
      </c>
      <c r="L52" s="48" t="n">
        <f aca="false">L53</f>
        <v>0</v>
      </c>
      <c r="M52" s="48" t="n">
        <f aca="false">M53</f>
        <v>0</v>
      </c>
      <c r="N52" s="48" t="n">
        <f aca="false">N53</f>
        <v>0</v>
      </c>
      <c r="O52" s="48" t="n">
        <f aca="false">O53</f>
        <v>0</v>
      </c>
      <c r="P52" s="48" t="n">
        <f aca="false">P53</f>
        <v>0</v>
      </c>
      <c r="Q52" s="48" t="n">
        <f aca="false">Q53</f>
        <v>0</v>
      </c>
      <c r="R52" s="88" t="n">
        <v>0</v>
      </c>
    </row>
    <row r="53" customFormat="false" ht="12.75" hidden="false" customHeight="false" outlineLevel="0" collapsed="false">
      <c r="A53" s="45"/>
      <c r="B53" s="56" t="s">
        <v>47</v>
      </c>
      <c r="C53" s="93"/>
      <c r="D53" s="58"/>
      <c r="E53" s="59"/>
      <c r="F53" s="47" t="n">
        <v>167410</v>
      </c>
      <c r="G53" s="60" t="n">
        <v>0</v>
      </c>
      <c r="H53" s="60" t="n">
        <v>167410</v>
      </c>
      <c r="I53" s="60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88" t="n">
        <v>0</v>
      </c>
    </row>
    <row r="54" customFormat="false" ht="12.75" hidden="false" customHeight="true" outlineLevel="0" collapsed="false">
      <c r="A54" s="42" t="s">
        <v>48</v>
      </c>
      <c r="B54" s="43" t="s">
        <v>49</v>
      </c>
      <c r="C54" s="43"/>
      <c r="D54" s="43"/>
      <c r="E54" s="43"/>
      <c r="F54" s="44" t="n">
        <v>0</v>
      </c>
      <c r="G54" s="44" t="n">
        <f aca="false">G55+G56</f>
        <v>0</v>
      </c>
      <c r="H54" s="44" t="n">
        <f aca="false">H55+H56</f>
        <v>0</v>
      </c>
      <c r="I54" s="44" t="n">
        <f aca="false">I55+I56</f>
        <v>0</v>
      </c>
      <c r="J54" s="44" t="n">
        <f aca="false">J55+J56</f>
        <v>0</v>
      </c>
      <c r="K54" s="44" t="n">
        <f aca="false">K55+K56</f>
        <v>0</v>
      </c>
      <c r="L54" s="44" t="n">
        <f aca="false">L55+L56</f>
        <v>0</v>
      </c>
      <c r="M54" s="44" t="n">
        <f aca="false">M55+M56</f>
        <v>0</v>
      </c>
      <c r="N54" s="44" t="n">
        <f aca="false">N55+N56</f>
        <v>0</v>
      </c>
      <c r="O54" s="44" t="n">
        <f aca="false">O55+O56</f>
        <v>0</v>
      </c>
      <c r="P54" s="44" t="n">
        <f aca="false">P55+P56</f>
        <v>0</v>
      </c>
      <c r="Q54" s="44" t="n">
        <f aca="false">Q55+Q56</f>
        <v>0</v>
      </c>
      <c r="R54" s="89" t="n">
        <f aca="false">SUM(G54:Q54)</f>
        <v>0</v>
      </c>
    </row>
    <row r="55" customFormat="false" ht="12.75" hidden="false" customHeight="true" outlineLevel="0" collapsed="false">
      <c r="A55" s="45"/>
      <c r="B55" s="46" t="s">
        <v>12</v>
      </c>
      <c r="C55" s="46"/>
      <c r="D55" s="46"/>
      <c r="E55" s="46"/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88" t="n">
        <f aca="false">SUM(G55:Q55)</f>
        <v>0</v>
      </c>
    </row>
    <row r="56" customFormat="false" ht="12.75" hidden="false" customHeight="true" outlineLevel="0" collapsed="false">
      <c r="A56" s="45"/>
      <c r="B56" s="46" t="s">
        <v>13</v>
      </c>
      <c r="C56" s="46"/>
      <c r="D56" s="46"/>
      <c r="E56" s="46"/>
      <c r="F56" s="47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88" t="n">
        <f aca="false">SUM(G56:Q56)</f>
        <v>0</v>
      </c>
    </row>
    <row r="57" customFormat="false" ht="12.75" hidden="false" customHeight="false" outlineLevel="0" collapsed="false">
      <c r="A57" s="45"/>
      <c r="B57" s="56" t="s">
        <v>35</v>
      </c>
      <c r="C57" s="93"/>
      <c r="D57" s="58"/>
      <c r="E57" s="59"/>
      <c r="F57" s="47" t="n">
        <v>0</v>
      </c>
      <c r="G57" s="60" t="n">
        <v>0</v>
      </c>
      <c r="H57" s="60" t="n">
        <v>0</v>
      </c>
      <c r="I57" s="60" t="n">
        <v>0</v>
      </c>
      <c r="J57" s="48" t="n">
        <v>0</v>
      </c>
      <c r="K57" s="48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88" t="n">
        <f aca="false">SUM(G57:Q57)</f>
        <v>0</v>
      </c>
    </row>
    <row r="58" customFormat="false" ht="12.75" hidden="false" customHeight="true" outlineLevel="0" collapsed="false">
      <c r="A58" s="42" t="s">
        <v>50</v>
      </c>
      <c r="B58" s="43" t="s">
        <v>51</v>
      </c>
      <c r="C58" s="43"/>
      <c r="D58" s="43"/>
      <c r="E58" s="43"/>
      <c r="F58" s="44" t="n">
        <f aca="false">F59</f>
        <v>298042</v>
      </c>
      <c r="G58" s="44" t="n">
        <f aca="false">G59</f>
        <v>22000</v>
      </c>
      <c r="H58" s="44" t="n">
        <f aca="false">H59</f>
        <v>39154</v>
      </c>
      <c r="I58" s="44" t="n">
        <f aca="false">I59</f>
        <v>39156</v>
      </c>
      <c r="J58" s="44" t="n">
        <f aca="false">J59</f>
        <v>39156</v>
      </c>
      <c r="K58" s="44" t="n">
        <f aca="false">K59</f>
        <v>39156</v>
      </c>
      <c r="L58" s="44" t="n">
        <f aca="false">L59</f>
        <v>39156</v>
      </c>
      <c r="M58" s="44" t="n">
        <f aca="false">M59</f>
        <v>39143</v>
      </c>
      <c r="N58" s="44" t="n">
        <f aca="false">N59</f>
        <v>0</v>
      </c>
      <c r="O58" s="44" t="n">
        <f aca="false">O59</f>
        <v>0</v>
      </c>
      <c r="P58" s="44" t="n">
        <f aca="false">P59</f>
        <v>0</v>
      </c>
      <c r="Q58" s="44" t="n">
        <f aca="false">Q59</f>
        <v>0</v>
      </c>
      <c r="R58" s="89" t="n">
        <v>0</v>
      </c>
    </row>
    <row r="59" customFormat="false" ht="12.75" hidden="false" customHeight="true" outlineLevel="0" collapsed="false">
      <c r="A59" s="45"/>
      <c r="B59" s="46" t="s">
        <v>12</v>
      </c>
      <c r="C59" s="46"/>
      <c r="D59" s="46"/>
      <c r="E59" s="46"/>
      <c r="F59" s="47" t="n">
        <f aca="false">F61</f>
        <v>298042</v>
      </c>
      <c r="G59" s="47" t="n">
        <f aca="false">G61</f>
        <v>22000</v>
      </c>
      <c r="H59" s="47" t="n">
        <f aca="false">H61</f>
        <v>39154</v>
      </c>
      <c r="I59" s="47" t="n">
        <f aca="false">I61</f>
        <v>39156</v>
      </c>
      <c r="J59" s="47" t="n">
        <f aca="false">J61</f>
        <v>39156</v>
      </c>
      <c r="K59" s="47" t="n">
        <f aca="false">K61</f>
        <v>39156</v>
      </c>
      <c r="L59" s="47" t="n">
        <f aca="false">L61</f>
        <v>39156</v>
      </c>
      <c r="M59" s="47" t="n">
        <f aca="false">M61</f>
        <v>39143</v>
      </c>
      <c r="N59" s="47" t="n">
        <f aca="false">N61</f>
        <v>0</v>
      </c>
      <c r="O59" s="47" t="n">
        <f aca="false">O61</f>
        <v>0</v>
      </c>
      <c r="P59" s="47" t="n">
        <f aca="false">P61</f>
        <v>0</v>
      </c>
      <c r="Q59" s="47" t="n">
        <f aca="false">Q61</f>
        <v>0</v>
      </c>
      <c r="R59" s="88"/>
    </row>
    <row r="60" s="40" customFormat="true" ht="25.5" hidden="false" customHeight="false" outlineLevel="0" collapsed="false">
      <c r="A60" s="62" t="s">
        <v>18</v>
      </c>
      <c r="B60" s="63" t="s">
        <v>52</v>
      </c>
      <c r="C60" s="51" t="s">
        <v>20</v>
      </c>
      <c r="D60" s="64" t="n">
        <v>2009</v>
      </c>
      <c r="E60" s="64" t="n">
        <v>2017</v>
      </c>
      <c r="F60" s="65" t="n">
        <f aca="false">F61</f>
        <v>298042</v>
      </c>
      <c r="G60" s="65" t="n">
        <f aca="false">G61</f>
        <v>22000</v>
      </c>
      <c r="H60" s="65" t="n">
        <f aca="false">H61</f>
        <v>39154</v>
      </c>
      <c r="I60" s="65" t="n">
        <f aca="false">I61</f>
        <v>39156</v>
      </c>
      <c r="J60" s="65" t="n">
        <f aca="false">J61</f>
        <v>39156</v>
      </c>
      <c r="K60" s="65" t="n">
        <f aca="false">K61</f>
        <v>39156</v>
      </c>
      <c r="L60" s="65" t="n">
        <f aca="false">L61</f>
        <v>39156</v>
      </c>
      <c r="M60" s="65" t="n">
        <f aca="false">M61</f>
        <v>39143</v>
      </c>
      <c r="N60" s="65" t="n">
        <f aca="false">N61</f>
        <v>0</v>
      </c>
      <c r="O60" s="65" t="n">
        <f aca="false">O61</f>
        <v>0</v>
      </c>
      <c r="P60" s="65" t="n">
        <f aca="false">P61</f>
        <v>0</v>
      </c>
      <c r="Q60" s="65" t="n">
        <f aca="false">Q61</f>
        <v>0</v>
      </c>
      <c r="R60" s="91" t="n">
        <v>0</v>
      </c>
    </row>
    <row r="61" customFormat="false" ht="12.75" hidden="false" customHeight="false" outlineLevel="0" collapsed="false">
      <c r="A61" s="45"/>
      <c r="B61" s="56" t="s">
        <v>53</v>
      </c>
      <c r="C61" s="58"/>
      <c r="D61" s="58"/>
      <c r="E61" s="59"/>
      <c r="F61" s="47" t="n">
        <v>298042</v>
      </c>
      <c r="G61" s="48" t="n">
        <v>22000</v>
      </c>
      <c r="H61" s="48" t="n">
        <v>39154</v>
      </c>
      <c r="I61" s="48" t="n">
        <v>39156</v>
      </c>
      <c r="J61" s="48" t="n">
        <v>39156</v>
      </c>
      <c r="K61" s="48" t="n">
        <v>39156</v>
      </c>
      <c r="L61" s="48" t="n">
        <v>39156</v>
      </c>
      <c r="M61" s="48" t="n">
        <v>39143</v>
      </c>
      <c r="N61" s="48" t="n">
        <v>0</v>
      </c>
      <c r="O61" s="48" t="n">
        <v>0</v>
      </c>
      <c r="P61" s="48" t="n">
        <v>0</v>
      </c>
      <c r="Q61" s="48" t="n">
        <v>0</v>
      </c>
      <c r="R61" s="88" t="n">
        <v>0</v>
      </c>
    </row>
  </sheetData>
  <mergeCells count="29">
    <mergeCell ref="A1:D1"/>
    <mergeCell ref="A2:D2"/>
    <mergeCell ref="A3:A4"/>
    <mergeCell ref="B3:B4"/>
    <mergeCell ref="C3:C4"/>
    <mergeCell ref="D3:E3"/>
    <mergeCell ref="F3:F4"/>
    <mergeCell ref="G3:Q3"/>
    <mergeCell ref="R3:R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34:E34"/>
    <mergeCell ref="B35:E35"/>
    <mergeCell ref="B36:E36"/>
    <mergeCell ref="B37:E37"/>
    <mergeCell ref="B38:E38"/>
    <mergeCell ref="B39:E39"/>
    <mergeCell ref="B54:E54"/>
    <mergeCell ref="B55:E55"/>
    <mergeCell ref="B56:E56"/>
    <mergeCell ref="B58:E58"/>
    <mergeCell ref="B59:E5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2-11-08T08:25:31Z</cp:lastPrinted>
  <dcterms:modified xsi:type="dcterms:W3CDTF">2012-11-08T08:25:36Z</dcterms:modified>
  <cp:revision>0</cp:revision>
  <dc:subject/>
  <dc:title/>
</cp:coreProperties>
</file>